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0</definedName>
    <definedName function="false" hidden="false" localSheetId="0" name="_xlnm.Print_Titles" vbProcedure="false">Sheet1!$9:$14</definedName>
    <definedName function="false" hidden="false" localSheetId="0" name="Excel_BuiltIn__FilterDatabase" vbProcedure="false">Sheet1!$A$9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7">
  <si>
    <t xml:space="preserve">BA PHALABORWA LOCAL MUNICIPALITY</t>
  </si>
  <si>
    <t xml:space="preserve">SUPPLEMENTARY VALUATION ROLL FOR THE PERIOD 1 JULY 2016 TO 30 JUNE 2019 FOR BA PHALABORWA LOCAL MUNICIPALITY</t>
  </si>
  <si>
    <t xml:space="preserve">NAME OF GEOGRAPHICAL AREA : PHALABORWA EXTENSION 6</t>
  </si>
  <si>
    <t xml:space="preserve">DATE:23 JANUARY 2016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MARKET VALUE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SG CODE</t>
  </si>
  <si>
    <t xml:space="preserve">ERF</t>
  </si>
  <si>
    <t xml:space="preserve">PTN</t>
  </si>
  <si>
    <t xml:space="preserve">RE</t>
  </si>
  <si>
    <t xml:space="preserve">TOWN</t>
  </si>
  <si>
    <t xml:space="preserve">T0LU00010000210100006</t>
  </si>
  <si>
    <t xml:space="preserve">PHALABORWA</t>
  </si>
  <si>
    <t xml:space="preserve">RESIDENTIAL</t>
  </si>
  <si>
    <t xml:space="preserve"> NELGRA PLACE, PHALABORWA</t>
  </si>
  <si>
    <t xml:space="preserve">385  SQM</t>
  </si>
  <si>
    <t xml:space="preserve">PRETORIUS JOHANNES JACOBUS &amp; WYNGARDEN CATHARINA PETRONELLA VAN</t>
  </si>
  <si>
    <t xml:space="preserve">NELGRA PLACE</t>
  </si>
  <si>
    <t xml:space="preserve">T0LU00010000210900000</t>
  </si>
  <si>
    <t xml:space="preserve">BUSINESS</t>
  </si>
  <si>
    <t xml:space="preserve">9 KIAAT, PHALABORWA</t>
  </si>
  <si>
    <t xml:space="preserve">1200  SQM</t>
  </si>
  <si>
    <t xml:space="preserve"> KIAATSTRAAT 9 BELEGGINGS CC </t>
  </si>
  <si>
    <t xml:space="preserve">MOLKAR </t>
  </si>
  <si>
    <t xml:space="preserve">T0LU00010000211000000</t>
  </si>
  <si>
    <t xml:space="preserve">11 KIAAT, PHALABORWA</t>
  </si>
  <si>
    <t xml:space="preserve">1201  SQM</t>
  </si>
  <si>
    <t xml:space="preserve"> VISSER DANIEL JACOBUS &amp;  VISSER MARINA </t>
  </si>
  <si>
    <t xml:space="preserve">BEYOND 2000</t>
  </si>
  <si>
    <t xml:space="preserve">T0LU00010000211200000</t>
  </si>
  <si>
    <t xml:space="preserve">15 KIAAT, PHALABORWA</t>
  </si>
  <si>
    <t xml:space="preserve">NGOAE MMATHAPELO &amp; NGOAE ITUMELENG GEORGE</t>
  </si>
  <si>
    <t xml:space="preserve">T0LU00010000213000000</t>
  </si>
  <si>
    <t xml:space="preserve">19 LEKKERBREEK, PHALABORWA</t>
  </si>
  <si>
    <t xml:space="preserve">1300  SQM</t>
  </si>
  <si>
    <t xml:space="preserve"> MEERHOLZ CAROL </t>
  </si>
  <si>
    <t xml:space="preserve">EXTENSION UNDER CONSTRUCTION</t>
  </si>
  <si>
    <t xml:space="preserve">T0LU00010000213400000</t>
  </si>
  <si>
    <t xml:space="preserve">11 LEKKERBREEK, PHALABORWA</t>
  </si>
  <si>
    <t xml:space="preserve">1500  SQM</t>
  </si>
  <si>
    <t xml:space="preserve"> PINARD ALFREDO JOSE </t>
  </si>
  <si>
    <t xml:space="preserve">T0LU00010000213800000</t>
  </si>
  <si>
    <t xml:space="preserve">3 LEKKERBREEK, PHALABORWA</t>
  </si>
  <si>
    <t xml:space="preserve"> ALRE BELEGGINGS CC </t>
  </si>
  <si>
    <t xml:space="preserve">HOMELET</t>
  </si>
  <si>
    <t xml:space="preserve">T0LU00010000213900000</t>
  </si>
  <si>
    <t xml:space="preserve">1 LEKKERBREEK, PHALABORWA</t>
  </si>
  <si>
    <t xml:space="preserve">1100  SQM</t>
  </si>
  <si>
    <t xml:space="preserve">BAFFALO PUB &amp; GRILL</t>
  </si>
  <si>
    <t xml:space="preserve">T0LU00010000215000000</t>
  </si>
  <si>
    <t xml:space="preserve">46 ESSENHOUT, PHALABORWA</t>
  </si>
  <si>
    <t xml:space="preserve"> LEITAO AVELINO DE FREITAS </t>
  </si>
  <si>
    <t xml:space="preserve">LUSO COUNTRY LODGE</t>
  </si>
  <si>
    <t xml:space="preserve">T0LU00010000217600000</t>
  </si>
  <si>
    <t xml:space="preserve">1 SOETDORING, PHALABORWA</t>
  </si>
  <si>
    <t xml:space="preserve">LEITAO ALEX-ZANDRO DE FREITAS</t>
  </si>
  <si>
    <t xml:space="preserve">BUY &amp; SELL AUCTIONEER</t>
  </si>
  <si>
    <t xml:space="preserve">T0LU00010000217800000</t>
  </si>
  <si>
    <t xml:space="preserve">42 BOEKENHOUT, PHALABORWA</t>
  </si>
  <si>
    <t xml:space="preserve"> SWANEPOEL ANDREAS JOHANNES &amp;  SWANEPOEL ROSEMARY ANN </t>
  </si>
  <si>
    <t xml:space="preserve">T0LU00010000218000000</t>
  </si>
  <si>
    <t xml:space="preserve">PUBLIC SERVICE INFRASTRUCTURE</t>
  </si>
  <si>
    <t xml:space="preserve"> KIAAT, PHALABORWA</t>
  </si>
  <si>
    <t xml:space="preserve">276  SQM</t>
  </si>
  <si>
    <t xml:space="preserve">BA-PHALABORWA LOCAL MUNICIPALITY</t>
  </si>
  <si>
    <t xml:space="preserve">ELECTRICAL SERVITUDE</t>
  </si>
  <si>
    <t xml:space="preserve">T0LU00010000218100000</t>
  </si>
  <si>
    <t xml:space="preserve">28  SQM</t>
  </si>
  <si>
    <t xml:space="preserve">SERVITUDE</t>
  </si>
  <si>
    <t xml:space="preserve">T0LU00010000218200000</t>
  </si>
  <si>
    <t xml:space="preserve">PUBLIC OPEN SPACE</t>
  </si>
  <si>
    <t xml:space="preserve">6512  SQM</t>
  </si>
  <si>
    <t xml:space="preserve">PARK</t>
  </si>
  <si>
    <t xml:space="preserve">T0LU00010000218300000</t>
  </si>
  <si>
    <t xml:space="preserve"> LEKKERBREEK, PHALABORWA</t>
  </si>
  <si>
    <t xml:space="preserve">4.3657  SQM</t>
  </si>
  <si>
    <t xml:space="preserve">T0LU00010000218400000</t>
  </si>
  <si>
    <t xml:space="preserve">MUNICIPAL</t>
  </si>
  <si>
    <t xml:space="preserve">KIAAT, PHALABORWA</t>
  </si>
  <si>
    <t xml:space="preserve"> 3817 SQM </t>
  </si>
  <si>
    <t xml:space="preserve">VACANT LAND</t>
  </si>
  <si>
    <t xml:space="preserve">T0LU00010000218400001</t>
  </si>
  <si>
    <t xml:space="preserve"> 1380 SQM</t>
  </si>
  <si>
    <t xml:space="preserve">T0LU00010000218500000</t>
  </si>
  <si>
    <t xml:space="preserve">Re</t>
  </si>
  <si>
    <t xml:space="preserve">5.0258  HA</t>
  </si>
  <si>
    <t xml:space="preserve">PHALABORWA OORGANGSRAAD</t>
  </si>
  <si>
    <t xml:space="preserve">T0LU00010000218500008</t>
  </si>
  <si>
    <t xml:space="preserve"> KOPER, PHALABORWA</t>
  </si>
  <si>
    <t xml:space="preserve">1885 SQM</t>
  </si>
  <si>
    <t xml:space="preserve">J B MEINTJES CIVILS</t>
  </si>
  <si>
    <t xml:space="preserve">T0LU00010000218500009</t>
  </si>
  <si>
    <t xml:space="preserve">2037  SQM</t>
  </si>
  <si>
    <t xml:space="preserve">T0LU00010000218500010</t>
  </si>
  <si>
    <t xml:space="preserve">2021  SQM</t>
  </si>
  <si>
    <t xml:space="preserve">COASTAL HIRE</t>
  </si>
  <si>
    <t xml:space="preserve">T0LU00010000218500011</t>
  </si>
  <si>
    <t xml:space="preserve">1979  SQM</t>
  </si>
  <si>
    <t xml:space="preserve">TOIT PIETER WILLEM JOHANNES DU</t>
  </si>
  <si>
    <t xml:space="preserve">T0LU00010000218500012</t>
  </si>
  <si>
    <t xml:space="preserve">2452  SQM</t>
  </si>
  <si>
    <t xml:space="preserve">DEZOS PROP PTY LTD</t>
  </si>
  <si>
    <t xml:space="preserve">T0LU00010000218600000</t>
  </si>
  <si>
    <t xml:space="preserve"> SOETDORING, PHALABORWA</t>
  </si>
  <si>
    <t xml:space="preserve">2.1848  SQM</t>
  </si>
  <si>
    <t xml:space="preserve">T0LU00010000452200000</t>
  </si>
  <si>
    <t xml:space="preserve">1 RAASBLAAR, PHALABORWA</t>
  </si>
  <si>
    <t xml:space="preserve">1921  SQM</t>
  </si>
  <si>
    <t xml:space="preserve"> HANKE FAMILY TRUST</t>
  </si>
  <si>
    <t xml:space="preserve">TOTAL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R &quot;* #,##0.00_ ;_ &quot;R &quot;* \-#,##0.00_ ;_ &quot;R &quot;* \-??_ ;_ @_ "/>
    <numFmt numFmtId="166" formatCode="&quot;R &quot;#,##0.00"/>
    <numFmt numFmtId="167" formatCode="&quot;R &quot;#,##0.00;[RED]&quot;R &quot;#,##0.00"/>
    <numFmt numFmtId="168" formatCode="0"/>
    <numFmt numFmtId="169" formatCode="_(\$* #,##0.00_);_(\$* \(#,##0.00\);_(\$* \-??_);_(@_)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Times New Roman"/>
      <family val="1"/>
    </font>
    <font>
      <sz val="48"/>
      <name val="Bookman Old Style"/>
      <family val="1"/>
    </font>
    <font>
      <sz val="48"/>
      <name val="Times New Roman"/>
      <family val="1"/>
    </font>
    <font>
      <sz val="72"/>
      <name val="Times New Roman"/>
      <family val="1"/>
    </font>
    <font>
      <b val="true"/>
      <sz val="80"/>
      <name val="Bookman Old Style"/>
      <family val="1"/>
    </font>
    <font>
      <sz val="10"/>
      <name val="Bookman Old Style"/>
      <family val="1"/>
    </font>
    <font>
      <b val="true"/>
      <sz val="72"/>
      <name val="Bookman Old Style"/>
      <family val="1"/>
    </font>
    <font>
      <sz val="72"/>
      <name val="Bookman Old Style"/>
      <family val="1"/>
    </font>
    <font>
      <sz val="16"/>
      <name val="Bookman Old Style"/>
      <family val="1"/>
    </font>
    <font>
      <b val="true"/>
      <sz val="65"/>
      <name val="Arial"/>
      <family val="2"/>
    </font>
    <font>
      <b val="true"/>
      <sz val="65"/>
      <name val="Bookman Old Style"/>
      <family val="1"/>
    </font>
    <font>
      <sz val="28"/>
      <name val="Arial"/>
      <family val="2"/>
    </font>
    <font>
      <sz val="65"/>
      <name val="Bookman Old Style"/>
      <family val="1"/>
    </font>
    <font>
      <sz val="72"/>
      <name val="Arial"/>
      <family val="2"/>
    </font>
    <font>
      <b val="true"/>
      <sz val="48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1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3" borderId="1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3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2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5" xfId="47"/>
    <cellStyle name="Normal 5 2" xfId="48"/>
    <cellStyle name="Normal 5 3" xfId="49"/>
    <cellStyle name="Normal 6" xfId="50"/>
    <cellStyle name="Normal 8" xfId="51"/>
    <cellStyle name="Normal 9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6" colorId="64" zoomScale="10" zoomScaleNormal="10" zoomScalePageLayoutView="10" workbookViewId="0">
      <selection pane="topLeft" activeCell="I21" activeCellId="0" sqref="I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57.41"/>
    <col collapsed="false" customWidth="true" hidden="false" outlineLevel="0" max="2" min="2" style="1" width="49.56"/>
    <col collapsed="false" customWidth="true" hidden="false" outlineLevel="0" max="3" min="3" style="1" width="43.99"/>
    <col collapsed="false" customWidth="true" hidden="false" outlineLevel="0" max="4" min="4" style="1" width="38.85"/>
    <col collapsed="false" customWidth="true" hidden="false" outlineLevel="0" max="5" min="5" style="1" width="108.42"/>
    <col collapsed="false" customWidth="true" hidden="false" outlineLevel="0" max="6" min="6" style="2" width="152.85"/>
    <col collapsed="false" customWidth="true" hidden="false" outlineLevel="0" max="7" min="7" style="1" width="191.56"/>
    <col collapsed="false" customWidth="true" hidden="false" outlineLevel="0" max="8" min="8" style="3" width="100.14"/>
    <col collapsed="false" customWidth="true" hidden="false" outlineLevel="0" max="9" min="9" style="4" width="128.14"/>
    <col collapsed="false" customWidth="true" hidden="false" outlineLevel="0" max="10" min="10" style="5" width="222.41"/>
    <col collapsed="false" customWidth="true" hidden="false" outlineLevel="0" max="11" min="11" style="6" width="131.85"/>
    <col collapsed="false" customWidth="false" hidden="false" outlineLevel="0" max="257" min="12" style="7" width="9.14"/>
  </cols>
  <sheetData>
    <row r="1" customFormat="false" ht="19.9" hidden="false" customHeight="true" outlineLevel="0" collapsed="false">
      <c r="A1" s="8"/>
      <c r="B1" s="8"/>
      <c r="C1" s="8"/>
      <c r="D1" s="8"/>
      <c r="E1" s="8"/>
      <c r="F1" s="9"/>
      <c r="G1" s="8"/>
    </row>
    <row r="2" s="11" customFormat="true" ht="117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41.4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1" customFormat="true" ht="89.4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1" hidden="false" customHeight="true" outlineLevel="0" collapsed="false">
      <c r="A5" s="13"/>
      <c r="B5" s="13"/>
      <c r="C5" s="13"/>
      <c r="D5" s="13"/>
      <c r="E5" s="13"/>
      <c r="F5" s="14"/>
      <c r="G5" s="15"/>
      <c r="H5" s="16"/>
      <c r="I5" s="17"/>
      <c r="J5" s="18"/>
      <c r="K5" s="19"/>
    </row>
    <row r="6" s="11" customFormat="true" ht="132.6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3"/>
      <c r="J6" s="21" t="s">
        <v>3</v>
      </c>
      <c r="K6" s="19"/>
    </row>
    <row r="7" s="11" customFormat="true" ht="20.1" hidden="false" customHeight="true" outlineLevel="0" collapsed="false">
      <c r="A7" s="22"/>
      <c r="B7" s="22"/>
      <c r="C7" s="22"/>
      <c r="D7" s="22"/>
      <c r="E7" s="22"/>
      <c r="F7" s="23"/>
      <c r="G7" s="22"/>
      <c r="H7" s="3"/>
      <c r="I7" s="17"/>
      <c r="J7" s="18"/>
      <c r="K7" s="19"/>
    </row>
    <row r="8" customFormat="false" ht="20.1" hidden="false" customHeight="true" outlineLevel="0" collapsed="false">
      <c r="A8" s="8"/>
      <c r="B8" s="8"/>
      <c r="C8" s="8"/>
      <c r="D8" s="8"/>
      <c r="E8" s="8"/>
      <c r="F8" s="9"/>
      <c r="G8" s="8"/>
    </row>
    <row r="9" s="30" customFormat="true" ht="160.5" hidden="false" customHeight="true" outlineLevel="0" collapsed="false">
      <c r="A9" s="24"/>
      <c r="B9" s="25"/>
      <c r="C9" s="25"/>
      <c r="D9" s="25"/>
      <c r="E9" s="25"/>
      <c r="F9" s="26" t="s">
        <v>4</v>
      </c>
      <c r="G9" s="26" t="s">
        <v>5</v>
      </c>
      <c r="H9" s="27" t="s">
        <v>6</v>
      </c>
      <c r="I9" s="28" t="s">
        <v>7</v>
      </c>
      <c r="J9" s="29" t="s">
        <v>8</v>
      </c>
      <c r="K9" s="26" t="s">
        <v>9</v>
      </c>
    </row>
    <row r="10" s="30" customFormat="true" ht="117" hidden="false" customHeight="true" outlineLevel="0" collapsed="false">
      <c r="A10" s="31" t="s">
        <v>10</v>
      </c>
      <c r="B10" s="31"/>
      <c r="C10" s="31"/>
      <c r="D10" s="31"/>
      <c r="E10" s="31"/>
      <c r="F10" s="26"/>
      <c r="G10" s="26"/>
      <c r="H10" s="27"/>
      <c r="I10" s="28"/>
      <c r="J10" s="29"/>
      <c r="K10" s="26"/>
    </row>
    <row r="11" s="30" customFormat="true" ht="102" hidden="false" customHeight="true" outlineLevel="0" collapsed="false">
      <c r="A11" s="31" t="s">
        <v>11</v>
      </c>
      <c r="B11" s="31"/>
      <c r="C11" s="31"/>
      <c r="D11" s="31"/>
      <c r="E11" s="31"/>
      <c r="F11" s="26"/>
      <c r="G11" s="26"/>
      <c r="H11" s="27"/>
      <c r="I11" s="28"/>
      <c r="J11" s="29"/>
      <c r="K11" s="26"/>
    </row>
    <row r="12" s="30" customFormat="true" ht="409.5" hidden="false" customHeight="true" outlineLevel="0" collapsed="false">
      <c r="A12" s="31" t="s">
        <v>12</v>
      </c>
      <c r="B12" s="31"/>
      <c r="C12" s="31"/>
      <c r="D12" s="31"/>
      <c r="E12" s="31"/>
      <c r="F12" s="26"/>
      <c r="G12" s="26"/>
      <c r="H12" s="27"/>
      <c r="I12" s="28"/>
      <c r="J12" s="29"/>
      <c r="K12" s="26"/>
    </row>
    <row r="13" s="30" customFormat="true" ht="65.1" hidden="false" customHeight="true" outlineLevel="0" collapsed="false">
      <c r="A13" s="32"/>
      <c r="B13" s="33"/>
      <c r="C13" s="33"/>
      <c r="D13" s="33"/>
      <c r="E13" s="33"/>
      <c r="F13" s="26"/>
      <c r="G13" s="26"/>
      <c r="H13" s="27"/>
      <c r="I13" s="28"/>
      <c r="J13" s="29"/>
      <c r="K13" s="26"/>
    </row>
    <row r="14" s="30" customFormat="true" ht="180.75" hidden="false" customHeight="true" outlineLevel="0" collapsed="false">
      <c r="A14" s="34" t="s">
        <v>13</v>
      </c>
      <c r="B14" s="34" t="s">
        <v>14</v>
      </c>
      <c r="C14" s="34" t="s">
        <v>15</v>
      </c>
      <c r="D14" s="34" t="s">
        <v>16</v>
      </c>
      <c r="E14" s="34" t="s">
        <v>17</v>
      </c>
      <c r="F14" s="26"/>
      <c r="G14" s="26"/>
      <c r="H14" s="27"/>
      <c r="I14" s="28"/>
      <c r="J14" s="29"/>
      <c r="K14" s="26"/>
    </row>
    <row r="15" s="44" customFormat="true" ht="249.75" hidden="false" customHeight="true" outlineLevel="0" collapsed="false">
      <c r="A15" s="35" t="s">
        <v>18</v>
      </c>
      <c r="B15" s="36" t="n">
        <v>2101</v>
      </c>
      <c r="C15" s="36" t="n">
        <v>6</v>
      </c>
      <c r="D15" s="36"/>
      <c r="E15" s="37" t="s">
        <v>19</v>
      </c>
      <c r="F15" s="38" t="s">
        <v>20</v>
      </c>
      <c r="G15" s="39" t="s">
        <v>21</v>
      </c>
      <c r="H15" s="40" t="s">
        <v>22</v>
      </c>
      <c r="I15" s="41" t="n">
        <v>800000</v>
      </c>
      <c r="J15" s="41" t="s">
        <v>23</v>
      </c>
      <c r="K15" s="42" t="s">
        <v>24</v>
      </c>
      <c r="L15" s="43"/>
    </row>
    <row r="16" s="44" customFormat="true" ht="174.75" hidden="false" customHeight="true" outlineLevel="0" collapsed="false">
      <c r="A16" s="45" t="s">
        <v>25</v>
      </c>
      <c r="B16" s="46" t="n">
        <v>2109</v>
      </c>
      <c r="C16" s="46"/>
      <c r="D16" s="46"/>
      <c r="E16" s="47" t="s">
        <v>19</v>
      </c>
      <c r="F16" s="48" t="s">
        <v>26</v>
      </c>
      <c r="G16" s="49" t="s">
        <v>27</v>
      </c>
      <c r="H16" s="50" t="s">
        <v>28</v>
      </c>
      <c r="I16" s="51" t="n">
        <v>1900000</v>
      </c>
      <c r="J16" s="52" t="s">
        <v>29</v>
      </c>
      <c r="K16" s="53" t="s">
        <v>30</v>
      </c>
      <c r="L16" s="43"/>
    </row>
    <row r="17" s="44" customFormat="true" ht="272.25" hidden="false" customHeight="true" outlineLevel="0" collapsed="false">
      <c r="A17" s="35" t="s">
        <v>31</v>
      </c>
      <c r="B17" s="36" t="n">
        <v>2110</v>
      </c>
      <c r="C17" s="36"/>
      <c r="D17" s="36"/>
      <c r="E17" s="37" t="s">
        <v>19</v>
      </c>
      <c r="F17" s="38" t="s">
        <v>26</v>
      </c>
      <c r="G17" s="39" t="s">
        <v>32</v>
      </c>
      <c r="H17" s="40" t="s">
        <v>33</v>
      </c>
      <c r="I17" s="54" t="n">
        <v>1800000</v>
      </c>
      <c r="J17" s="55" t="s">
        <v>34</v>
      </c>
      <c r="K17" s="42" t="s">
        <v>35</v>
      </c>
      <c r="L17" s="43"/>
    </row>
    <row r="18" s="44" customFormat="true" ht="249.95" hidden="false" customHeight="true" outlineLevel="0" collapsed="false">
      <c r="A18" s="56" t="s">
        <v>36</v>
      </c>
      <c r="B18" s="57" t="n">
        <v>2112</v>
      </c>
      <c r="C18" s="57"/>
      <c r="D18" s="57"/>
      <c r="E18" s="58" t="s">
        <v>19</v>
      </c>
      <c r="F18" s="59" t="s">
        <v>20</v>
      </c>
      <c r="G18" s="60" t="s">
        <v>37</v>
      </c>
      <c r="H18" s="61" t="s">
        <v>28</v>
      </c>
      <c r="I18" s="62" t="n">
        <v>980000</v>
      </c>
      <c r="J18" s="63" t="s">
        <v>38</v>
      </c>
      <c r="K18" s="64"/>
      <c r="L18" s="43"/>
    </row>
    <row r="19" s="44" customFormat="true" ht="249.95" hidden="false" customHeight="true" outlineLevel="0" collapsed="false">
      <c r="A19" s="35" t="s">
        <v>39</v>
      </c>
      <c r="B19" s="36" t="n">
        <v>2130</v>
      </c>
      <c r="C19" s="36"/>
      <c r="D19" s="36"/>
      <c r="E19" s="37" t="s">
        <v>19</v>
      </c>
      <c r="F19" s="38" t="s">
        <v>20</v>
      </c>
      <c r="G19" s="39" t="s">
        <v>40</v>
      </c>
      <c r="H19" s="40" t="s">
        <v>41</v>
      </c>
      <c r="I19" s="54" t="n">
        <v>1000000</v>
      </c>
      <c r="J19" s="55" t="s">
        <v>42</v>
      </c>
      <c r="K19" s="42" t="s">
        <v>43</v>
      </c>
      <c r="L19" s="43"/>
    </row>
    <row r="20" s="44" customFormat="true" ht="249.95" hidden="false" customHeight="true" outlineLevel="0" collapsed="false">
      <c r="A20" s="56" t="s">
        <v>44</v>
      </c>
      <c r="B20" s="57" t="n">
        <v>2134</v>
      </c>
      <c r="C20" s="57"/>
      <c r="D20" s="57"/>
      <c r="E20" s="58" t="s">
        <v>19</v>
      </c>
      <c r="F20" s="65" t="s">
        <v>20</v>
      </c>
      <c r="G20" s="66" t="s">
        <v>45</v>
      </c>
      <c r="H20" s="61" t="s">
        <v>46</v>
      </c>
      <c r="I20" s="62" t="n">
        <v>700000</v>
      </c>
      <c r="J20" s="67" t="s">
        <v>47</v>
      </c>
      <c r="K20" s="68"/>
      <c r="L20" s="43"/>
    </row>
    <row r="21" s="44" customFormat="true" ht="249.95" hidden="false" customHeight="true" outlineLevel="0" collapsed="false">
      <c r="A21" s="56" t="s">
        <v>48</v>
      </c>
      <c r="B21" s="57" t="n">
        <v>2138</v>
      </c>
      <c r="C21" s="57"/>
      <c r="D21" s="57"/>
      <c r="E21" s="58" t="s">
        <v>19</v>
      </c>
      <c r="F21" s="59" t="s">
        <v>26</v>
      </c>
      <c r="G21" s="60" t="s">
        <v>49</v>
      </c>
      <c r="H21" s="61" t="s">
        <v>28</v>
      </c>
      <c r="I21" s="62" t="n">
        <v>1300000</v>
      </c>
      <c r="J21" s="63" t="s">
        <v>50</v>
      </c>
      <c r="K21" s="64" t="s">
        <v>51</v>
      </c>
      <c r="L21" s="43"/>
    </row>
    <row r="22" s="44" customFormat="true" ht="249.95" hidden="false" customHeight="true" outlineLevel="0" collapsed="false">
      <c r="A22" s="35" t="s">
        <v>52</v>
      </c>
      <c r="B22" s="36" t="n">
        <v>2139</v>
      </c>
      <c r="C22" s="36"/>
      <c r="D22" s="36"/>
      <c r="E22" s="37" t="s">
        <v>19</v>
      </c>
      <c r="F22" s="38" t="s">
        <v>26</v>
      </c>
      <c r="G22" s="39" t="s">
        <v>53</v>
      </c>
      <c r="H22" s="40" t="s">
        <v>54</v>
      </c>
      <c r="I22" s="54" t="n">
        <v>2280000</v>
      </c>
      <c r="J22" s="55" t="s">
        <v>50</v>
      </c>
      <c r="K22" s="42" t="s">
        <v>55</v>
      </c>
      <c r="L22" s="43"/>
    </row>
    <row r="23" s="44" customFormat="true" ht="249.95" hidden="false" customHeight="true" outlineLevel="0" collapsed="false">
      <c r="A23" s="45" t="s">
        <v>56</v>
      </c>
      <c r="B23" s="46" t="n">
        <v>2150</v>
      </c>
      <c r="C23" s="46"/>
      <c r="D23" s="46"/>
      <c r="E23" s="47" t="s">
        <v>19</v>
      </c>
      <c r="F23" s="48" t="s">
        <v>26</v>
      </c>
      <c r="G23" s="49" t="s">
        <v>57</v>
      </c>
      <c r="H23" s="50" t="s">
        <v>46</v>
      </c>
      <c r="I23" s="51" t="n">
        <v>1850000</v>
      </c>
      <c r="J23" s="52" t="s">
        <v>58</v>
      </c>
      <c r="K23" s="53" t="s">
        <v>59</v>
      </c>
      <c r="L23" s="43"/>
    </row>
    <row r="24" s="70" customFormat="true" ht="249.95" hidden="false" customHeight="true" outlineLevel="0" collapsed="false">
      <c r="A24" s="35" t="s">
        <v>60</v>
      </c>
      <c r="B24" s="36" t="n">
        <v>2176</v>
      </c>
      <c r="C24" s="36"/>
      <c r="D24" s="36"/>
      <c r="E24" s="37" t="s">
        <v>19</v>
      </c>
      <c r="F24" s="38" t="s">
        <v>26</v>
      </c>
      <c r="G24" s="39" t="s">
        <v>61</v>
      </c>
      <c r="H24" s="40" t="s">
        <v>41</v>
      </c>
      <c r="I24" s="54" t="n">
        <v>1100000</v>
      </c>
      <c r="J24" s="55" t="s">
        <v>62</v>
      </c>
      <c r="K24" s="42" t="s">
        <v>63</v>
      </c>
      <c r="L24" s="69"/>
    </row>
    <row r="25" s="72" customFormat="true" ht="249.95" hidden="false" customHeight="true" outlineLevel="0" collapsed="false">
      <c r="A25" s="56" t="s">
        <v>64</v>
      </c>
      <c r="B25" s="57" t="n">
        <v>2178</v>
      </c>
      <c r="C25" s="57"/>
      <c r="D25" s="57"/>
      <c r="E25" s="58" t="s">
        <v>19</v>
      </c>
      <c r="F25" s="59" t="s">
        <v>20</v>
      </c>
      <c r="G25" s="60" t="s">
        <v>65</v>
      </c>
      <c r="H25" s="61" t="s">
        <v>41</v>
      </c>
      <c r="I25" s="62" t="n">
        <v>950000</v>
      </c>
      <c r="J25" s="63" t="s">
        <v>66</v>
      </c>
      <c r="K25" s="64"/>
      <c r="L25" s="71"/>
    </row>
    <row r="26" s="70" customFormat="true" ht="249.95" hidden="false" customHeight="true" outlineLevel="0" collapsed="false">
      <c r="A26" s="35" t="s">
        <v>67</v>
      </c>
      <c r="B26" s="36" t="n">
        <v>2180</v>
      </c>
      <c r="C26" s="36"/>
      <c r="D26" s="36"/>
      <c r="E26" s="37" t="s">
        <v>19</v>
      </c>
      <c r="F26" s="73" t="s">
        <v>68</v>
      </c>
      <c r="G26" s="39" t="s">
        <v>69</v>
      </c>
      <c r="H26" s="40" t="s">
        <v>70</v>
      </c>
      <c r="I26" s="54" t="n">
        <v>520000</v>
      </c>
      <c r="J26" s="55" t="s">
        <v>71</v>
      </c>
      <c r="K26" s="42" t="s">
        <v>72</v>
      </c>
      <c r="L26" s="69"/>
    </row>
    <row r="27" s="44" customFormat="true" ht="249.95" hidden="false" customHeight="true" outlineLevel="0" collapsed="false">
      <c r="A27" s="56" t="s">
        <v>73</v>
      </c>
      <c r="B27" s="57" t="n">
        <v>2181</v>
      </c>
      <c r="C27" s="57"/>
      <c r="D27" s="57"/>
      <c r="E27" s="58" t="s">
        <v>19</v>
      </c>
      <c r="F27" s="74" t="s">
        <v>68</v>
      </c>
      <c r="G27" s="60" t="s">
        <v>69</v>
      </c>
      <c r="H27" s="61" t="s">
        <v>74</v>
      </c>
      <c r="I27" s="62" t="n">
        <v>3360000</v>
      </c>
      <c r="J27" s="63" t="s">
        <v>71</v>
      </c>
      <c r="K27" s="64" t="s">
        <v>75</v>
      </c>
      <c r="L27" s="43"/>
    </row>
    <row r="28" s="44" customFormat="true" ht="249.95" hidden="false" customHeight="true" outlineLevel="0" collapsed="false">
      <c r="A28" s="56" t="s">
        <v>76</v>
      </c>
      <c r="B28" s="57" t="n">
        <v>2182</v>
      </c>
      <c r="C28" s="57"/>
      <c r="D28" s="57"/>
      <c r="E28" s="58" t="s">
        <v>19</v>
      </c>
      <c r="F28" s="59" t="s">
        <v>77</v>
      </c>
      <c r="G28" s="60" t="s">
        <v>69</v>
      </c>
      <c r="H28" s="61" t="s">
        <v>78</v>
      </c>
      <c r="I28" s="62" t="n">
        <v>553000</v>
      </c>
      <c r="J28" s="63" t="s">
        <v>71</v>
      </c>
      <c r="K28" s="64" t="s">
        <v>79</v>
      </c>
      <c r="L28" s="43"/>
    </row>
    <row r="29" s="44" customFormat="true" ht="249.95" hidden="false" customHeight="true" outlineLevel="0" collapsed="false">
      <c r="A29" s="35" t="s">
        <v>80</v>
      </c>
      <c r="B29" s="36" t="n">
        <v>2183</v>
      </c>
      <c r="C29" s="36"/>
      <c r="D29" s="36"/>
      <c r="E29" s="37" t="s">
        <v>19</v>
      </c>
      <c r="F29" s="38" t="s">
        <v>77</v>
      </c>
      <c r="G29" s="39" t="s">
        <v>81</v>
      </c>
      <c r="H29" s="40" t="s">
        <v>82</v>
      </c>
      <c r="I29" s="54" t="n">
        <v>870000</v>
      </c>
      <c r="J29" s="55" t="s">
        <v>71</v>
      </c>
      <c r="K29" s="42" t="s">
        <v>79</v>
      </c>
      <c r="L29" s="43"/>
    </row>
    <row r="30" s="44" customFormat="true" ht="249.95" hidden="false" customHeight="true" outlineLevel="0" collapsed="false">
      <c r="A30" s="56" t="s">
        <v>83</v>
      </c>
      <c r="B30" s="57" t="n">
        <v>2184</v>
      </c>
      <c r="C30" s="57"/>
      <c r="D30" s="57"/>
      <c r="E30" s="58" t="s">
        <v>19</v>
      </c>
      <c r="F30" s="59" t="s">
        <v>84</v>
      </c>
      <c r="G30" s="60" t="s">
        <v>85</v>
      </c>
      <c r="H30" s="75" t="s">
        <v>86</v>
      </c>
      <c r="I30" s="62" t="n">
        <v>340000</v>
      </c>
      <c r="J30" s="63" t="s">
        <v>71</v>
      </c>
      <c r="K30" s="64" t="s">
        <v>87</v>
      </c>
      <c r="L30" s="43"/>
    </row>
    <row r="31" s="44" customFormat="true" ht="249.95" hidden="false" customHeight="true" outlineLevel="0" collapsed="false">
      <c r="A31" s="35" t="s">
        <v>88</v>
      </c>
      <c r="B31" s="36" t="n">
        <v>2184</v>
      </c>
      <c r="C31" s="36" t="n">
        <v>1</v>
      </c>
      <c r="D31" s="36"/>
      <c r="E31" s="37" t="s">
        <v>19</v>
      </c>
      <c r="F31" s="38" t="s">
        <v>26</v>
      </c>
      <c r="G31" s="39" t="s">
        <v>69</v>
      </c>
      <c r="H31" s="76" t="s">
        <v>89</v>
      </c>
      <c r="I31" s="54" t="n">
        <v>240000</v>
      </c>
      <c r="J31" s="55" t="s">
        <v>71</v>
      </c>
      <c r="K31" s="42" t="s">
        <v>87</v>
      </c>
      <c r="L31" s="43"/>
    </row>
    <row r="32" s="78" customFormat="true" ht="249.95" hidden="false" customHeight="true" outlineLevel="0" collapsed="false">
      <c r="A32" s="56" t="s">
        <v>90</v>
      </c>
      <c r="B32" s="57" t="n">
        <v>2185</v>
      </c>
      <c r="C32" s="57" t="n">
        <v>0</v>
      </c>
      <c r="D32" s="57" t="s">
        <v>91</v>
      </c>
      <c r="E32" s="58" t="s">
        <v>19</v>
      </c>
      <c r="F32" s="59" t="s">
        <v>84</v>
      </c>
      <c r="G32" s="60" t="s">
        <v>19</v>
      </c>
      <c r="H32" s="61" t="s">
        <v>92</v>
      </c>
      <c r="I32" s="62" t="n">
        <v>1000000</v>
      </c>
      <c r="J32" s="63" t="s">
        <v>93</v>
      </c>
      <c r="K32" s="64" t="s">
        <v>87</v>
      </c>
      <c r="L32" s="77"/>
    </row>
    <row r="33" s="44" customFormat="true" ht="249.95" hidden="false" customHeight="true" outlineLevel="0" collapsed="false">
      <c r="A33" s="35" t="s">
        <v>94</v>
      </c>
      <c r="B33" s="36" t="n">
        <v>2185</v>
      </c>
      <c r="C33" s="36" t="n">
        <v>8</v>
      </c>
      <c r="D33" s="36"/>
      <c r="E33" s="37" t="s">
        <v>19</v>
      </c>
      <c r="F33" s="38" t="s">
        <v>26</v>
      </c>
      <c r="G33" s="39" t="s">
        <v>95</v>
      </c>
      <c r="H33" s="40" t="s">
        <v>96</v>
      </c>
      <c r="I33" s="54" t="n">
        <v>240000</v>
      </c>
      <c r="J33" s="55" t="s">
        <v>97</v>
      </c>
      <c r="K33" s="42" t="s">
        <v>87</v>
      </c>
      <c r="L33" s="43"/>
    </row>
    <row r="34" s="44" customFormat="true" ht="249.95" hidden="false" customHeight="true" outlineLevel="0" collapsed="false">
      <c r="A34" s="45" t="s">
        <v>98</v>
      </c>
      <c r="B34" s="46" t="n">
        <v>2185</v>
      </c>
      <c r="C34" s="46" t="n">
        <v>9</v>
      </c>
      <c r="D34" s="46"/>
      <c r="E34" s="47" t="s">
        <v>19</v>
      </c>
      <c r="F34" s="48" t="s">
        <v>26</v>
      </c>
      <c r="G34" s="49" t="s">
        <v>95</v>
      </c>
      <c r="H34" s="50" t="s">
        <v>99</v>
      </c>
      <c r="I34" s="51" t="n">
        <v>540000</v>
      </c>
      <c r="J34" s="52" t="s">
        <v>97</v>
      </c>
      <c r="K34" s="53" t="s">
        <v>87</v>
      </c>
      <c r="L34" s="43"/>
    </row>
    <row r="35" s="44" customFormat="true" ht="189.75" hidden="false" customHeight="true" outlineLevel="0" collapsed="false">
      <c r="A35" s="35" t="s">
        <v>100</v>
      </c>
      <c r="B35" s="36" t="n">
        <v>2185</v>
      </c>
      <c r="C35" s="36" t="n">
        <v>10</v>
      </c>
      <c r="D35" s="36"/>
      <c r="E35" s="37" t="s">
        <v>19</v>
      </c>
      <c r="F35" s="38" t="s">
        <v>26</v>
      </c>
      <c r="G35" s="39" t="s">
        <v>95</v>
      </c>
      <c r="H35" s="40" t="s">
        <v>101</v>
      </c>
      <c r="I35" s="54" t="n">
        <v>1800000</v>
      </c>
      <c r="J35" s="55" t="s">
        <v>97</v>
      </c>
      <c r="K35" s="42" t="s">
        <v>102</v>
      </c>
      <c r="L35" s="43"/>
    </row>
    <row r="36" s="44" customFormat="true" ht="197.25" hidden="false" customHeight="true" outlineLevel="0" collapsed="false">
      <c r="A36" s="45" t="s">
        <v>103</v>
      </c>
      <c r="B36" s="46" t="n">
        <v>2185</v>
      </c>
      <c r="C36" s="46" t="n">
        <v>11</v>
      </c>
      <c r="D36" s="46"/>
      <c r="E36" s="47" t="s">
        <v>19</v>
      </c>
      <c r="F36" s="48" t="s">
        <v>26</v>
      </c>
      <c r="G36" s="49" t="s">
        <v>95</v>
      </c>
      <c r="H36" s="50" t="s">
        <v>104</v>
      </c>
      <c r="I36" s="51" t="n">
        <v>280000</v>
      </c>
      <c r="J36" s="52" t="s">
        <v>105</v>
      </c>
      <c r="K36" s="53" t="s">
        <v>87</v>
      </c>
      <c r="L36" s="43"/>
    </row>
    <row r="37" s="44" customFormat="true" ht="249.95" hidden="false" customHeight="true" outlineLevel="0" collapsed="false">
      <c r="A37" s="35" t="s">
        <v>106</v>
      </c>
      <c r="B37" s="36" t="n">
        <v>2185</v>
      </c>
      <c r="C37" s="36" t="n">
        <v>12</v>
      </c>
      <c r="D37" s="36"/>
      <c r="E37" s="37" t="s">
        <v>19</v>
      </c>
      <c r="F37" s="38" t="s">
        <v>26</v>
      </c>
      <c r="G37" s="39" t="s">
        <v>95</v>
      </c>
      <c r="H37" s="40" t="s">
        <v>107</v>
      </c>
      <c r="I37" s="54" t="n">
        <v>820000</v>
      </c>
      <c r="J37" s="55" t="s">
        <v>108</v>
      </c>
      <c r="K37" s="42"/>
      <c r="L37" s="43"/>
    </row>
    <row r="38" s="72" customFormat="true" ht="165.75" hidden="false" customHeight="true" outlineLevel="0" collapsed="false">
      <c r="A38" s="45" t="s">
        <v>109</v>
      </c>
      <c r="B38" s="46" t="n">
        <v>2186</v>
      </c>
      <c r="C38" s="46"/>
      <c r="D38" s="46"/>
      <c r="E38" s="47" t="s">
        <v>19</v>
      </c>
      <c r="F38" s="48" t="s">
        <v>77</v>
      </c>
      <c r="G38" s="49" t="s">
        <v>110</v>
      </c>
      <c r="H38" s="50" t="s">
        <v>111</v>
      </c>
      <c r="I38" s="51" t="n">
        <v>450000</v>
      </c>
      <c r="J38" s="52" t="s">
        <v>71</v>
      </c>
      <c r="K38" s="53" t="s">
        <v>79</v>
      </c>
      <c r="L38" s="71"/>
    </row>
    <row r="39" customFormat="false" ht="279.75" hidden="false" customHeight="true" outlineLevel="0" collapsed="false">
      <c r="A39" s="79" t="s">
        <v>112</v>
      </c>
      <c r="B39" s="80" t="n">
        <v>4522</v>
      </c>
      <c r="C39" s="80"/>
      <c r="D39" s="80"/>
      <c r="E39" s="81" t="s">
        <v>19</v>
      </c>
      <c r="F39" s="82" t="s">
        <v>20</v>
      </c>
      <c r="G39" s="83" t="s">
        <v>113</v>
      </c>
      <c r="H39" s="84" t="s">
        <v>114</v>
      </c>
      <c r="I39" s="85" t="n">
        <v>1400000</v>
      </c>
      <c r="J39" s="86" t="s">
        <v>115</v>
      </c>
      <c r="K39" s="87"/>
    </row>
    <row r="40" customFormat="false" ht="20.1" hidden="false" customHeight="true" outlineLevel="0" collapsed="false">
      <c r="G40" s="88" t="s">
        <v>116</v>
      </c>
      <c r="H40" s="89"/>
      <c r="I40" s="90" t="n">
        <f aca="false">SUM(I15:I39)</f>
        <v>27073000</v>
      </c>
      <c r="J40" s="91"/>
      <c r="K40" s="92"/>
    </row>
  </sheetData>
  <mergeCells count="12">
    <mergeCell ref="A2:K2"/>
    <mergeCell ref="A3:K4"/>
    <mergeCell ref="A6:G6"/>
    <mergeCell ref="F9:F14"/>
    <mergeCell ref="G9:G14"/>
    <mergeCell ref="H9:H14"/>
    <mergeCell ref="I9:I14"/>
    <mergeCell ref="J9:J14"/>
    <mergeCell ref="K9:K14"/>
    <mergeCell ref="A10:E10"/>
    <mergeCell ref="A11:E11"/>
    <mergeCell ref="A12:E12"/>
  </mergeCells>
  <printOptions headings="false" gridLines="false" gridLinesSet="true" horizontalCentered="true" verticalCentered="true"/>
  <pageMargins left="0.747916666666667" right="0.747916666666667" top="0.7875" bottom="1.2" header="0.0208333333333333" footer="0.511805555555556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MODHOPE</cp:lastModifiedBy>
  <cp:lastPrinted>2016-02-08T06:36:19Z</cp:lastPrinted>
  <dcterms:modified xsi:type="dcterms:W3CDTF">2016-03-31T14:25:56Z</dcterms:modified>
  <cp:revision>0</cp:revision>
  <dc:subject/>
  <dc:title/>
</cp:coreProperties>
</file>